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Расх_ГП" sheetId="1" state="visible" r:id="rId2"/>
  </sheets>
  <definedNames>
    <definedName function="false" hidden="false" localSheetId="0" name="_xlnm.Print_Titles" vbProcedure="false">Свод_Расх_Г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Сведения о расходах бюджета сельского поселения Прибельский сельсовет муниципального района Кармаскалинский район Республики Башкортостан по муниципальным программам на 2020 год и на плановый период 2021 и 2022 годов в сравнении с ожидаемым исполнением за 2019 год и отчетом за 2018 год</t>
  </si>
  <si>
    <t xml:space="preserve">Код целевой статьи</t>
  </si>
  <si>
    <t xml:space="preserve">Наименование государственным программам</t>
  </si>
  <si>
    <t xml:space="preserve">Отчет 
за 2018 год, 
тыс. рублей</t>
  </si>
  <si>
    <t xml:space="preserve">Ожидаемое исполнение за 2019 год, 
тыс. рублей</t>
  </si>
  <si>
    <t xml:space="preserve">Проект 
на 2020 год, 
тыс. рублей</t>
  </si>
  <si>
    <t xml:space="preserve">Проект 
на 2021 год, 
тыс. рублей</t>
  </si>
  <si>
    <t xml:space="preserve">Проект 
на 2022 год, 
тыс. рублей</t>
  </si>
  <si>
    <t xml:space="preserve">Причины отклонений</t>
  </si>
  <si>
    <t xml:space="preserve">01.0.00.00000</t>
  </si>
  <si>
    <t xml:space="preserve">Муниципальная программа "Развитие молодежной политики в муниципальном районе Кармаскалинский район Республики Башкортостан</t>
  </si>
  <si>
    <t xml:space="preserve">1) Изменение объемов межбюджетных трансфертов из федерального бюджета в соответствии с порядками их распределения в 2019-2022 годах;   
2) Уточнение объема расходов, связанное с обеспечением текущей деятельности муниципальных учреждений, в 2019-2022 годах;                                                                3) Уточнение объема расходов, связанное с индексацией окладов работников учреждений бюджетной сферы в 1,043 раза и с обеспечением МРОТ, в 2019-2021 годах.</t>
  </si>
  <si>
    <t xml:space="preserve">02.0.00.00000</t>
  </si>
  <si>
    <t xml:space="preserve">Муниципальная программа «Управление муниципальными финансами и муниципальным долгом муниципального района Кармаскалинский район Республики Башкортостан"</t>
  </si>
  <si>
    <t xml:space="preserve">1) Изменение объемов межбюджетных трансфертов из республиканского бюджета в соответствии с порядками их распределения в 2019-2022 годах;
2) Уточнение объема расходов, связанное с индексацией окладов работников учреждений бюджетной сферы в 1,043 раза и с обеспечением МРОТ, в 2019-2022 годах;
3) Уточнение объема расходов, связанное с индексацией должностных окладов муниципальных служащих в 1,043 раза, а также с изменением порядка формирования фонда оплаты труда, в 2019-2021 годах;
4) Уточнение объема расходов, связанное с обеспечением текущей деятельности органа местного самоуправления и муниципальных учреждений, в 2019-2022 годах.</t>
  </si>
  <si>
    <t xml:space="preserve">03.0.00.00000</t>
  </si>
  <si>
    <t xml:space="preserve">Муниципальная программа «Национально-культурное развитие муниципального района Кармаскалинский район Республики Башкортостан»</t>
  </si>
  <si>
    <t xml:space="preserve">1) Изменение объемов межбюджетных трансфертов из федерального бюджета в соответствии с порядками их распределения в 2019-2022 годах;
2) Уточнение объема расходов, связанное с изменением условий софинансирования расходных обязательств РБ из республиканского бюджета, в 2020-2021 годах;
3) Уточнение объема расходов, связанное с достижением целевых показателей заработной платы отдельных категорий  работников учреждений бюджетной сферы в соответствии с "майскими" указами 2012 года, в 2019-2021 годах;
4) Уточнение объема расходов, связанное с индексацией окладов работников учреждений бюджетной сферы в 1,043 раза и с обеспечением МРОТ, в 2019-2021 годах;
5) Уточнение объема расходов, связанное с обеспечением текущей деятельности муниципальных учреждений, в 2019 году.</t>
  </si>
  <si>
    <t xml:space="preserve">04.0.00.00000</t>
  </si>
  <si>
    <t xml:space="preserve">Муниципальная программа «Развитие и поддержка малого и среднего предпринимательства в муниципальном районе Кармаскалинский район Республики Башкортостан»</t>
  </si>
  <si>
    <t xml:space="preserve">1) Уточнение объема расходов в соответствии с графиком  реализации отдельных мероприятий в 2020-2022 годах.</t>
  </si>
  <si>
    <t xml:space="preserve">05.0.00.00000</t>
  </si>
  <si>
    <t xml:space="preserve">Муниципальная программа «Развитие сельского хозяйства в муниципальном районе Кармаскалинский район Республики Башкортостан»</t>
  </si>
  <si>
    <t xml:space="preserve">1) Изменение объемов межбюджетных трансфертов из республиканского бюджета в соответствии с порядками их распределения в 2019-2022 годах.</t>
  </si>
  <si>
    <t xml:space="preserve">07.0.00.00000</t>
  </si>
  <si>
    <t xml:space="preserve">Муниципальная программа «Транспортное развитие в муниципальном районе Кармаскалинский район Республики Башкортостан»</t>
  </si>
  <si>
    <t xml:space="preserve">1) Изменение объемов межбюджетных трансфертов из республиканского бюджета в соответствии с порядками их распределения в 2019 году;                                                   2) Уточнение объема расходов, связанное с корректировкой Дорожного фонда РБ, в 2019-2022 годах.</t>
  </si>
  <si>
    <t xml:space="preserve">08.0.00.00000</t>
  </si>
  <si>
    <t xml:space="preserve">Муниципальная программа «Качественное жилищно-коммунальное обслуживание в муниципальном районе Кармаскалинский район Республики Башкортостан»</t>
  </si>
  <si>
    <t xml:space="preserve">1) Изменение объемов межбюджетных трансфертов из республиканского бюджета в соответствии с порядками их распределения в 2019 году;
2) Уточнение объема расходов, связанное с корректировкой объема и структуры РАИП за счет средств бюджета РБ в соответствии с отдельными решениями Правительства РБ, в 2019 году;
3) Уменьшение объема расходов, связанное с завершением сроков реализации отдельных мероприятий, расходных обязательств в соответствии с отдельными решениями в 2019 году. 4) Перераспределение бюджетных ассигнований между государственными программами РБ в 2019 году.</t>
  </si>
  <si>
    <t xml:space="preserve">11.0.00.00000</t>
  </si>
  <si>
    <t xml:space="preserve">Муниципальная программа «Социальная поддержка граждан в муниципальном районе Кармаскалинский район Республики Башкортостан»</t>
  </si>
  <si>
    <t xml:space="preserve">1) Изменение объемов межбюджетных трансфертов из республиканского бюджета в соответствии с порядками их распределения в 2019-2022 годах;
2) Уточнение объема расходов, связанное с изменением размеров пособий, компенсаций, доплат, иных мер социальной поддержки, и численности их получателей, в 2019-2021 годах.</t>
  </si>
  <si>
    <t xml:space="preserve">12.0.00.00000</t>
  </si>
  <si>
    <t xml:space="preserve">Муниципальная программа «Развитие физической культуры и спорта в  муниципальном районе Кармаскалинский район Республики Башкортостан»</t>
  </si>
  <si>
    <t xml:space="preserve">1) Уточнение объема расходов, связанное с достижением целевых показателей заработной платы отдельных категорий  работников учреждений бюджетной сферы в соответствии с "майскими" указами 2012 года, в 2019 году;
2) Уточнение объема расходов, связанное с обеспечением текущей деятельности муниципальных учреждений, в 2019-2022 годах.</t>
  </si>
  <si>
    <t xml:space="preserve">13.0.00.00000</t>
  </si>
  <si>
    <t xml:space="preserve">Муниципальная программа «Развитие образования в  муниципальном районе Кармаскалинский район Республики Башкортостан»</t>
  </si>
  <si>
    <t xml:space="preserve">1) Изменение объемов межбюджетных трансфертов из республиканского бюджета в соответствии с порядками их распределения в 2019-2022 годах;
2) Уточнение объема расходов, связанное с достижением целевых показателей заработной платы отдельных категорий  работников учреждений бюджетной сферы в соответствии с "майскими" указами 2012 года, в 2019-2022 годах;
3) Уточнение объема расходов, связанное с индексацией окладов работников учреждений бюджетной сферы в 1,043 раза и с обеспечением МРОТ, в 2019-2022 годах;
4) Уточнение объема расходов, связанное с обеспечением текущей деятельности муниципальных учреждений, в 2019-2022 годах.</t>
  </si>
  <si>
    <t xml:space="preserve">14.0.00.00000</t>
  </si>
  <si>
    <t xml:space="preserve">Муниципальная программа «Безопасная среда  муниципального района Кармаскалинский район Республики Башкортостан»</t>
  </si>
  <si>
    <t xml:space="preserve">1) Уточнение объема расходов, связанное с индексацией окладов работников учреждений бюджетной сферы в 1,043 раза и с обеспечением МРОТ, в 2019-2022 годах;
2) Уточнение объема расходов, связанное с обеспечением текущей деятельности муниципальных учреждений, в 2019-2020 годах.</t>
  </si>
  <si>
    <t xml:space="preserve">15.0.00.00000</t>
  </si>
  <si>
    <t xml:space="preserve">Муниципальная программа «Устойчивое развитие сельских территорий  муниципального района Кармаскалинский район Республики Башкортостан»</t>
  </si>
  <si>
    <t xml:space="preserve">16.0.00.00000</t>
  </si>
  <si>
    <t xml:space="preserve">Муниципальная программа «Развитие муниципальной службы в муниципальном районе Кармаскалинский район Республики Башкортостан»</t>
  </si>
  <si>
    <t xml:space="preserve">1) Уточнение объема расходов, связанное с индексацией должностных окладов муниципальных служащих в 1,043 раза, а также с изменением порядка формирования фонда оплаты труда, в 2020-2022 годах;
2) Уточнение объема расходов, связанное с обеспечением текущей деятельности органа местного самоуправления и муниципальных учреждений, в 2019 году;
3) Изменение объемов межбюджетных трансфертов из республиканского бюджета в соответствии с порядками их распределения в 2019-2022 годах.
</t>
  </si>
  <si>
    <t xml:space="preserve">17.0.00.00000</t>
  </si>
  <si>
    <t xml:space="preserve">Муниципальная программа «Развитие муниципального телевидения в муниципальном районе Кармаскалинский район  Республики Башкортостан"</t>
  </si>
  <si>
    <t xml:space="preserve">1) Уточнение объема расходов, связанное с обеспечением текущей деятельности муниципальных учреждений, в 2019 году.</t>
  </si>
  <si>
    <t xml:space="preserve">18.0.00.00000</t>
  </si>
  <si>
    <t xml:space="preserve">Муниципальная программа "Формирование современной городской среды муниципального района Кармаскалинский район Республики Башкортостан на 2018-2022 годы"</t>
  </si>
  <si>
    <t xml:space="preserve">1) Изменение объемов межбюджетных трансфертов из республиканского бюджета в соответствии с порядками их распределения в 2019-2022 годах;
2) Перераспределение бюджетных ассигнований между муниципальными программами муниципального района в 2019 году.</t>
  </si>
  <si>
    <t xml:space="preserve">ИТОГО ПО ГОСУДАРСТВЕННЫМ ПРОГРАММАМ</t>
  </si>
  <si>
    <t xml:space="preserve">х</t>
  </si>
  <si>
    <t xml:space="preserve">Справочно:</t>
  </si>
  <si>
    <t xml:space="preserve">99.0.00.00000</t>
  </si>
  <si>
    <t xml:space="preserve">Непрограмм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2"/>
      <charset val="204"/>
    </font>
    <font>
      <sz val="16"/>
      <name val="Times New Roman"/>
      <family val="2"/>
      <charset val="204"/>
    </font>
    <font>
      <sz val="13.5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4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8.90234375" defaultRowHeight="20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42.62"/>
    <col collapsed="false" customWidth="true" hidden="false" outlineLevel="0" max="3" min="3" style="2" width="19.37"/>
    <col collapsed="false" customWidth="true" hidden="false" outlineLevel="0" max="4" min="4" style="2" width="19.99"/>
    <col collapsed="false" customWidth="true" hidden="false" outlineLevel="0" max="5" min="5" style="2" width="18.99"/>
    <col collapsed="false" customWidth="true" hidden="false" outlineLevel="0" max="6" min="6" style="2" width="18.49"/>
    <col collapsed="false" customWidth="true" hidden="false" outlineLevel="0" max="7" min="7" style="2" width="19.87"/>
    <col collapsed="false" customWidth="true" hidden="false" outlineLevel="0" max="8" min="8" style="3" width="4.74"/>
    <col collapsed="false" customWidth="true" hidden="false" outlineLevel="0" max="9" min="9" style="0" width="88.2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45" hidden="false" customHeight="true" outlineLevel="0" collapsed="false">
      <c r="B2" s="5"/>
      <c r="C2" s="5"/>
      <c r="D2" s="5"/>
      <c r="E2" s="5"/>
      <c r="F2" s="5"/>
      <c r="G2" s="5"/>
      <c r="H2" s="6"/>
      <c r="I2" s="7"/>
    </row>
    <row r="3" s="7" customFormat="true" ht="96.6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</row>
    <row r="4" customFormat="false" ht="20.25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 t="n">
        <v>8</v>
      </c>
      <c r="I4" s="16"/>
    </row>
    <row r="5" customFormat="false" ht="116.25" hidden="false" customHeight="true" outlineLevel="0" collapsed="false">
      <c r="A5" s="17" t="s">
        <v>9</v>
      </c>
      <c r="B5" s="18" t="s">
        <v>10</v>
      </c>
      <c r="C5" s="19"/>
      <c r="D5" s="19"/>
      <c r="E5" s="19"/>
      <c r="F5" s="19"/>
      <c r="G5" s="20"/>
      <c r="H5" s="21" t="s">
        <v>11</v>
      </c>
      <c r="I5" s="21"/>
      <c r="J5" s="22"/>
    </row>
    <row r="6" customFormat="false" ht="173.25" hidden="false" customHeight="true" outlineLevel="0" collapsed="false">
      <c r="A6" s="17" t="s">
        <v>12</v>
      </c>
      <c r="B6" s="18" t="s">
        <v>13</v>
      </c>
      <c r="C6" s="19"/>
      <c r="D6" s="19"/>
      <c r="E6" s="19"/>
      <c r="F6" s="19"/>
      <c r="G6" s="20"/>
      <c r="H6" s="21" t="s">
        <v>14</v>
      </c>
      <c r="I6" s="21"/>
    </row>
    <row r="7" customFormat="false" ht="210" hidden="false" customHeight="true" outlineLevel="0" collapsed="false">
      <c r="A7" s="17" t="s">
        <v>15</v>
      </c>
      <c r="B7" s="23" t="s">
        <v>16</v>
      </c>
      <c r="C7" s="24"/>
      <c r="D7" s="24"/>
      <c r="E7" s="25"/>
      <c r="F7" s="25"/>
      <c r="G7" s="25"/>
      <c r="H7" s="26" t="s">
        <v>17</v>
      </c>
      <c r="I7" s="26"/>
    </row>
    <row r="8" customFormat="false" ht="78" hidden="false" customHeight="true" outlineLevel="0" collapsed="false">
      <c r="A8" s="27" t="s">
        <v>18</v>
      </c>
      <c r="B8" s="28" t="s">
        <v>19</v>
      </c>
      <c r="C8" s="19"/>
      <c r="D8" s="29"/>
      <c r="E8" s="29"/>
      <c r="F8" s="29"/>
      <c r="G8" s="30"/>
      <c r="H8" s="31" t="s">
        <v>20</v>
      </c>
      <c r="I8" s="31"/>
    </row>
    <row r="9" customFormat="false" ht="76.5" hidden="false" customHeight="true" outlineLevel="0" collapsed="false">
      <c r="A9" s="17" t="s">
        <v>21</v>
      </c>
      <c r="B9" s="23" t="s">
        <v>22</v>
      </c>
      <c r="C9" s="24" t="n">
        <v>6.1</v>
      </c>
      <c r="D9" s="24"/>
      <c r="E9" s="25"/>
      <c r="F9" s="25"/>
      <c r="G9" s="25"/>
      <c r="H9" s="26" t="s">
        <v>23</v>
      </c>
      <c r="I9" s="26"/>
    </row>
    <row r="10" customFormat="false" ht="78" hidden="false" customHeight="true" outlineLevel="0" collapsed="false">
      <c r="A10" s="32" t="s">
        <v>24</v>
      </c>
      <c r="B10" s="18" t="s">
        <v>25</v>
      </c>
      <c r="C10" s="19" t="n">
        <v>735.2</v>
      </c>
      <c r="D10" s="19" t="n">
        <v>334.6</v>
      </c>
      <c r="E10" s="19"/>
      <c r="F10" s="19"/>
      <c r="G10" s="20"/>
      <c r="H10" s="21" t="s">
        <v>26</v>
      </c>
      <c r="I10" s="21"/>
    </row>
    <row r="11" customFormat="false" ht="183" hidden="false" customHeight="true" outlineLevel="0" collapsed="false">
      <c r="A11" s="27" t="s">
        <v>27</v>
      </c>
      <c r="B11" s="33" t="s">
        <v>28</v>
      </c>
      <c r="C11" s="29" t="n">
        <v>8712.9</v>
      </c>
      <c r="D11" s="19" t="n">
        <v>11596.1</v>
      </c>
      <c r="E11" s="19" t="n">
        <v>5153</v>
      </c>
      <c r="F11" s="19" t="n">
        <v>4925</v>
      </c>
      <c r="G11" s="20" t="n">
        <v>4997</v>
      </c>
      <c r="H11" s="34" t="s">
        <v>29</v>
      </c>
      <c r="I11" s="34"/>
    </row>
    <row r="12" customFormat="false" ht="81" hidden="false" customHeight="true" outlineLevel="0" collapsed="false">
      <c r="A12" s="17" t="s">
        <v>30</v>
      </c>
      <c r="B12" s="23" t="s">
        <v>31</v>
      </c>
      <c r="C12" s="24" t="n">
        <v>105.4</v>
      </c>
      <c r="D12" s="24" t="n">
        <v>87.5</v>
      </c>
      <c r="E12" s="25" t="n">
        <v>89</v>
      </c>
      <c r="F12" s="25" t="n">
        <v>92.8</v>
      </c>
      <c r="G12" s="25" t="n">
        <v>96.8</v>
      </c>
      <c r="H12" s="26" t="s">
        <v>32</v>
      </c>
      <c r="I12" s="26"/>
    </row>
    <row r="13" customFormat="false" ht="102.75" hidden="false" customHeight="true" outlineLevel="0" collapsed="false">
      <c r="A13" s="17" t="s">
        <v>33</v>
      </c>
      <c r="B13" s="35" t="s">
        <v>34</v>
      </c>
      <c r="C13" s="24" t="n">
        <v>29.6</v>
      </c>
      <c r="D13" s="24" t="n">
        <v>68</v>
      </c>
      <c r="E13" s="24" t="n">
        <v>25</v>
      </c>
      <c r="F13" s="24" t="n">
        <v>25</v>
      </c>
      <c r="G13" s="36" t="n">
        <v>25</v>
      </c>
      <c r="H13" s="26" t="s">
        <v>35</v>
      </c>
      <c r="I13" s="26"/>
    </row>
    <row r="14" customFormat="false" ht="171.75" hidden="false" customHeight="true" outlineLevel="0" collapsed="false">
      <c r="A14" s="17" t="s">
        <v>36</v>
      </c>
      <c r="B14" s="35" t="s">
        <v>37</v>
      </c>
      <c r="C14" s="24"/>
      <c r="D14" s="37"/>
      <c r="E14" s="37"/>
      <c r="F14" s="37"/>
      <c r="G14" s="37"/>
      <c r="H14" s="31" t="s">
        <v>38</v>
      </c>
      <c r="I14" s="31"/>
    </row>
    <row r="15" customFormat="false" ht="75.75" hidden="false" customHeight="true" outlineLevel="0" collapsed="false">
      <c r="A15" s="17" t="s">
        <v>39</v>
      </c>
      <c r="B15" s="38" t="s">
        <v>40</v>
      </c>
      <c r="C15" s="39" t="n">
        <v>2851.1</v>
      </c>
      <c r="D15" s="39" t="n">
        <v>2990.1</v>
      </c>
      <c r="E15" s="40" t="n">
        <v>2942</v>
      </c>
      <c r="F15" s="40" t="n">
        <v>2960</v>
      </c>
      <c r="G15" s="40" t="n">
        <v>2978</v>
      </c>
      <c r="H15" s="41" t="s">
        <v>41</v>
      </c>
      <c r="I15" s="41"/>
    </row>
    <row r="16" customFormat="false" ht="80.25" hidden="false" customHeight="true" outlineLevel="0" collapsed="false">
      <c r="A16" s="17" t="s">
        <v>42</v>
      </c>
      <c r="B16" s="23" t="s">
        <v>43</v>
      </c>
      <c r="C16" s="24" t="n">
        <v>129.9</v>
      </c>
      <c r="D16" s="24" t="n">
        <v>92.4</v>
      </c>
      <c r="E16" s="25"/>
      <c r="F16" s="25"/>
      <c r="G16" s="25"/>
      <c r="H16" s="26" t="s">
        <v>23</v>
      </c>
      <c r="I16" s="26"/>
    </row>
    <row r="17" customFormat="false" ht="124.5" hidden="false" customHeight="true" outlineLevel="0" collapsed="false">
      <c r="A17" s="17" t="s">
        <v>44</v>
      </c>
      <c r="B17" s="23" t="s">
        <v>45</v>
      </c>
      <c r="C17" s="24" t="n">
        <v>6143.7</v>
      </c>
      <c r="D17" s="24" t="n">
        <v>5369.3</v>
      </c>
      <c r="E17" s="25" t="n">
        <v>5551.7</v>
      </c>
      <c r="F17" s="25" t="n">
        <v>5712.3</v>
      </c>
      <c r="G17" s="25" t="n">
        <v>5733.7</v>
      </c>
      <c r="H17" s="42" t="s">
        <v>46</v>
      </c>
      <c r="I17" s="42"/>
    </row>
    <row r="18" customFormat="false" ht="79.5" hidden="false" customHeight="true" outlineLevel="0" collapsed="false">
      <c r="A18" s="17" t="s">
        <v>47</v>
      </c>
      <c r="B18" s="23" t="s">
        <v>48</v>
      </c>
      <c r="C18" s="24"/>
      <c r="D18" s="24"/>
      <c r="E18" s="25"/>
      <c r="F18" s="25"/>
      <c r="G18" s="25"/>
      <c r="H18" s="26" t="s">
        <v>49</v>
      </c>
      <c r="I18" s="26"/>
    </row>
    <row r="19" customFormat="false" ht="97.5" hidden="false" customHeight="true" outlineLevel="0" collapsed="false">
      <c r="A19" s="17" t="s">
        <v>50</v>
      </c>
      <c r="B19" s="43" t="s">
        <v>51</v>
      </c>
      <c r="C19" s="24"/>
      <c r="D19" s="24"/>
      <c r="E19" s="25"/>
      <c r="F19" s="25"/>
      <c r="G19" s="25"/>
      <c r="H19" s="21" t="s">
        <v>52</v>
      </c>
      <c r="I19" s="21"/>
    </row>
    <row r="20" customFormat="false" ht="27.75" hidden="false" customHeight="true" outlineLevel="0" collapsed="false">
      <c r="A20" s="44" t="s">
        <v>53</v>
      </c>
      <c r="B20" s="44"/>
      <c r="C20" s="45" t="n">
        <f aca="false">SUM(C5:C19)</f>
        <v>18713.9</v>
      </c>
      <c r="D20" s="45" t="n">
        <f aca="false">SUM(D5:D19)</f>
        <v>20538</v>
      </c>
      <c r="E20" s="45" t="n">
        <f aca="false">SUM(E5:E19)</f>
        <v>13760.7</v>
      </c>
      <c r="F20" s="45" t="n">
        <f aca="false">SUM(F5:F19)</f>
        <v>13715.1</v>
      </c>
      <c r="G20" s="45" t="n">
        <f aca="false">SUM(G5:G19)</f>
        <v>13830.5</v>
      </c>
      <c r="H20" s="46" t="s">
        <v>54</v>
      </c>
      <c r="I20" s="46"/>
    </row>
    <row r="21" customFormat="false" ht="50.1" hidden="false" customHeight="true" outlineLevel="0" collapsed="false">
      <c r="B21" s="47"/>
      <c r="C21" s="48"/>
      <c r="D21" s="48"/>
      <c r="E21" s="48"/>
      <c r="F21" s="48"/>
      <c r="G21" s="48"/>
      <c r="H21" s="49"/>
      <c r="I21" s="49"/>
    </row>
    <row r="22" customFormat="false" ht="21.75" hidden="false" customHeight="true" outlineLevel="0" collapsed="false">
      <c r="A22" s="50" t="s">
        <v>55</v>
      </c>
      <c r="B22" s="50"/>
      <c r="C22" s="48"/>
      <c r="D22" s="48"/>
      <c r="E22" s="48"/>
      <c r="F22" s="48"/>
      <c r="G22" s="48"/>
      <c r="H22" s="49"/>
      <c r="I22" s="49"/>
    </row>
    <row r="23" customFormat="false" ht="50.1" hidden="false" customHeight="true" outlineLevel="0" collapsed="false">
      <c r="A23" s="17" t="s">
        <v>56</v>
      </c>
      <c r="B23" s="44" t="s">
        <v>57</v>
      </c>
      <c r="C23" s="45"/>
      <c r="D23" s="45"/>
      <c r="E23" s="45"/>
      <c r="F23" s="45" t="n">
        <v>330</v>
      </c>
      <c r="G23" s="45" t="n">
        <v>684</v>
      </c>
      <c r="H23" s="51"/>
      <c r="I23" s="51"/>
    </row>
    <row r="24" customFormat="false" ht="20.25" hidden="false" customHeight="false" outlineLevel="0" collapsed="false">
      <c r="B24" s="52"/>
      <c r="C24" s="53"/>
      <c r="D24" s="53"/>
      <c r="E24" s="54"/>
      <c r="F24" s="54"/>
      <c r="G24" s="54"/>
      <c r="H24" s="55"/>
      <c r="I24" s="52"/>
    </row>
    <row r="25" customFormat="false" ht="20.25" hidden="false" customHeight="false" outlineLevel="0" collapsed="false">
      <c r="C25" s="56"/>
      <c r="D25" s="56"/>
      <c r="E25" s="56"/>
      <c r="F25" s="56"/>
      <c r="G25" s="56"/>
    </row>
    <row r="29" customFormat="false" ht="20.25" hidden="false" customHeight="false" outlineLevel="0" collapsed="false">
      <c r="B29" s="57"/>
    </row>
  </sheetData>
  <mergeCells count="23">
    <mergeCell ref="A1:I1"/>
    <mergeCell ref="B2:G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B20"/>
    <mergeCell ref="H20:I20"/>
    <mergeCell ref="A22:B22"/>
    <mergeCell ref="H23:I23"/>
  </mergeCells>
  <printOptions headings="false" gridLines="false" gridLinesSet="true" horizontalCentered="false" verticalCentered="false"/>
  <pageMargins left="0.45" right="0.275694444444444" top="0.7875" bottom="0.0784722222222222" header="0.23611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9:53:59Z</dcterms:created>
  <dc:creator>Галяутдинов Ринат Рамилевич</dc:creator>
  <dc:description/>
  <dc:language>en-US</dc:language>
  <cp:lastModifiedBy>user</cp:lastModifiedBy>
  <cp:lastPrinted>2018-11-26T11:01:26Z</cp:lastPrinted>
  <dcterms:modified xsi:type="dcterms:W3CDTF">2020-03-03T09:51:45Z</dcterms:modified>
  <cp:revision>0</cp:revision>
  <dc:subject/>
  <dc:title/>
</cp:coreProperties>
</file>